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ISIÓN EJECUTIVA ESTATAL DE ATENCIÓN A VÍCTIM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C. CRISTINA CORTÉS CARRILLO</t>
  </si>
  <si>
    <t xml:space="preserve">C.P. RUBÉN DE LA PAZ DÍAZ</t>
  </si>
  <si>
    <t xml:space="preserve">COMISIONADA EJECUTIVA ESTATAL DE ATENCÍO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5120076</v>
      </c>
      <c r="D9" s="12" t="n">
        <f aca="false">SUM(D10:D21)</f>
        <v>46366544</v>
      </c>
      <c r="E9" s="12" t="n">
        <f aca="false">SUM(E10:E21)</f>
        <v>47649005</v>
      </c>
      <c r="F9" s="12" t="n">
        <f aca="false">SUM(F10:F21)</f>
        <v>48968518</v>
      </c>
      <c r="G9" s="12" t="n">
        <f aca="false">SUM(G10:G21)</f>
        <v>50326176</v>
      </c>
      <c r="H9" s="12" t="n">
        <f aca="false">SUM(H10:H21)</f>
        <v>5172310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5120076</v>
      </c>
      <c r="D19" s="14" t="n">
        <v>46366544</v>
      </c>
      <c r="E19" s="14" t="n">
        <v>47649005</v>
      </c>
      <c r="F19" s="14" t="n">
        <v>48968518</v>
      </c>
      <c r="G19" s="14" t="n">
        <v>50326176</v>
      </c>
      <c r="H19" s="14" t="n">
        <v>51723107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120076</v>
      </c>
      <c r="D33" s="12" t="n">
        <f aca="false">D9+D23+D30</f>
        <v>46366544</v>
      </c>
      <c r="E33" s="12" t="n">
        <f aca="false">E9+E23+E30</f>
        <v>47649005</v>
      </c>
      <c r="F33" s="12" t="n">
        <f aca="false">F9+F23+F30</f>
        <v>48968518</v>
      </c>
      <c r="G33" s="12" t="n">
        <f aca="false">G9+G23+G30</f>
        <v>50326176</v>
      </c>
      <c r="H33" s="12" t="n">
        <f aca="false">H9+H23+H30</f>
        <v>5172310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4" customFormat="false" ht="12.75" hidden="false" customHeight="false" outlineLevel="0" collapsed="false">
      <c r="B44" s="19" t="s">
        <v>38</v>
      </c>
      <c r="E44" s="19" t="s">
        <v>39</v>
      </c>
      <c r="F44" s="19"/>
      <c r="G44" s="19"/>
      <c r="H44" s="19"/>
    </row>
    <row r="45" customFormat="false" ht="12.75" hidden="false" customHeight="false" outlineLevel="0" collapsed="false">
      <c r="B45" s="20" t="s">
        <v>40</v>
      </c>
      <c r="E45" s="21" t="s">
        <v>41</v>
      </c>
      <c r="F45" s="21"/>
      <c r="G45" s="21"/>
      <c r="H45" s="21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4:H44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ty Administrativa</cp:lastModifiedBy>
  <cp:lastPrinted>2021-03-08T13:12:59Z</cp:lastPrinted>
  <dcterms:modified xsi:type="dcterms:W3CDTF">2021-03-08T13:13:04Z</dcterms:modified>
  <cp:revision>0</cp:revision>
  <dc:subject/>
  <dc:title/>
</cp:coreProperties>
</file>